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kosz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suszeń dziennie w jednym urządz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5</xdr:rowOff>
              </xdr:from>
              <xdr:to>
                <xdr:col>2</xdr:col>
                <xdr:colOff>285</xdr:colOff>
                <xdr:row>1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zainstalowanych podajników/susz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138</xdr:colOff>
                <xdr:row>2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a 1kWh prą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a za 1 ręcznik papier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</xdr:rowOff>
              </xdr:from>
              <xdr:to>
                <xdr:col>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ręczników na jedno sus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3</xdr:row>
                <xdr:rowOff>14</xdr:rowOff>
              </xdr:from>
              <xdr:to>
                <xdr:col>2</xdr:col>
                <xdr:colOff>240</xdr:colOff>
                <xdr:row>4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zas suszenia standardową suszark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</xdr:row>
                <xdr:rowOff>4</xdr:rowOff>
              </xdr:from>
              <xdr:to>
                <xdr:col>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c suszar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2</xdr:rowOff>
              </xdr:from>
              <xdr:to>
                <xdr:col>6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DANE</t>
  </si>
  <si>
    <t xml:space="preserve">Ilość użyć dziennie</t>
  </si>
  <si>
    <t xml:space="preserve">Ilośc urządzeń</t>
  </si>
  <si>
    <t xml:space="preserve">cena energii za kWh</t>
  </si>
  <si>
    <t xml:space="preserve">cena ręcznika papierowego</t>
  </si>
  <si>
    <t xml:space="preserve">ilość ręczników na 1 suszenie</t>
  </si>
  <si>
    <t xml:space="preserve">kg CO2 na każdą kWh</t>
  </si>
  <si>
    <t xml:space="preserve">kg CO2 na każdy ręcznik</t>
  </si>
  <si>
    <t xml:space="preserve">Dyson Airblade™</t>
  </si>
  <si>
    <t xml:space="preserve">Suszarka tradycyjna</t>
  </si>
  <si>
    <t xml:space="preserve">Ręczniki papierowe</t>
  </si>
  <si>
    <t xml:space="preserve">Średni czas suszenia (s):</t>
  </si>
  <si>
    <t xml:space="preserve">-</t>
  </si>
  <si>
    <t xml:space="preserve">Moc urządzenia (W):</t>
  </si>
  <si>
    <t xml:space="preserve">Zużycie energii na jedno suszenie (kWh):</t>
  </si>
  <si>
    <t xml:space="preserve">Koszt jednego suszenia (PLN):</t>
  </si>
  <si>
    <t xml:space="preserve">Roczne zużycie energii w trybie standby (kWh):</t>
  </si>
  <si>
    <t xml:space="preserve">Roczne zużycie energii (kWh):</t>
  </si>
  <si>
    <t xml:space="preserve">Roczne zużycie ręczników (szt):</t>
  </si>
  <si>
    <t xml:space="preserve">Roczna emisja CO2 (kg CO2):</t>
  </si>
  <si>
    <t xml:space="preserve">Roczne koszty eksploatacyjne:</t>
  </si>
  <si>
    <t xml:space="preserve">Oszczędność roczna (PLN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:ss"/>
    <numFmt numFmtId="167" formatCode="#,##0"/>
    <numFmt numFmtId="168" formatCode="0"/>
    <numFmt numFmtId="169" formatCode="#,##0.00000"/>
    <numFmt numFmtId="170" formatCode="#,##0.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entury Gothic"/>
      <family val="2"/>
      <charset val="238"/>
    </font>
    <font>
      <b val="true"/>
      <sz val="18"/>
      <color rgb="FFFFFFFF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color rgb="FFFFFFFF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4"/>
      <color rgb="FFFFFFFF"/>
      <name val="Century Gothic"/>
      <family val="2"/>
      <charset val="238"/>
    </font>
    <font>
      <sz val="18"/>
      <color rgb="FF000000"/>
      <name val="Century Gothic"/>
      <family val="2"/>
      <charset val="238"/>
    </font>
    <font>
      <b val="true"/>
      <sz val="18"/>
      <color rgb="FF000000"/>
      <name val="Century Gothic"/>
      <family val="2"/>
      <charset val="238"/>
    </font>
    <font>
      <i val="true"/>
      <sz val="9"/>
      <color rgb="FF000000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080</xdr:colOff>
      <xdr:row>4</xdr:row>
      <xdr:rowOff>181080</xdr:rowOff>
    </xdr:from>
    <xdr:to>
      <xdr:col>4</xdr:col>
      <xdr:colOff>1210680</xdr:colOff>
      <xdr:row>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7800" y="1095480"/>
          <a:ext cx="74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4</xdr:row>
      <xdr:rowOff>18720</xdr:rowOff>
    </xdr:from>
    <xdr:to>
      <xdr:col>3</xdr:col>
      <xdr:colOff>1141200</xdr:colOff>
      <xdr:row>7</xdr:row>
      <xdr:rowOff>209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59120" y="933120"/>
          <a:ext cx="54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280</xdr:colOff>
      <xdr:row>4</xdr:row>
      <xdr:rowOff>152280</xdr:rowOff>
    </xdr:from>
    <xdr:to>
      <xdr:col>5</xdr:col>
      <xdr:colOff>1140840</xdr:colOff>
      <xdr:row>7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657360" y="1066680"/>
          <a:ext cx="60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36.49"/>
    <col collapsed="false" customWidth="true" hidden="false" outlineLevel="0" max="6" min="4" style="1" width="20.36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n">
        <v>200</v>
      </c>
      <c r="B2" s="5" t="s">
        <v>1</v>
      </c>
    </row>
    <row r="3" customFormat="false" ht="16.5" hidden="false" customHeight="false" outlineLevel="0" collapsed="false">
      <c r="A3" s="4" t="n">
        <v>4</v>
      </c>
      <c r="B3" s="5" t="s">
        <v>2</v>
      </c>
    </row>
    <row r="4" customFormat="false" ht="16.5" hidden="false" customHeight="false" outlineLevel="0" collapsed="false">
      <c r="A4" s="4" t="n">
        <v>0.45</v>
      </c>
      <c r="B4" s="5" t="s">
        <v>3</v>
      </c>
    </row>
    <row r="5" customFormat="false" ht="16.5" hidden="false" customHeight="false" outlineLevel="0" collapsed="false">
      <c r="A5" s="6" t="n">
        <v>0.045</v>
      </c>
      <c r="B5" s="5" t="s">
        <v>4</v>
      </c>
      <c r="C5" s="7"/>
      <c r="D5" s="8"/>
      <c r="E5" s="9"/>
      <c r="F5" s="10"/>
      <c r="G5" s="11"/>
    </row>
    <row r="6" customFormat="false" ht="16.5" hidden="false" customHeight="false" outlineLevel="0" collapsed="false">
      <c r="A6" s="4" t="n">
        <v>3</v>
      </c>
      <c r="B6" s="5" t="s">
        <v>5</v>
      </c>
      <c r="C6" s="7"/>
      <c r="D6" s="8"/>
      <c r="E6" s="9"/>
      <c r="F6" s="12"/>
    </row>
    <row r="7" customFormat="false" ht="16.5" hidden="false" customHeight="false" outlineLevel="0" collapsed="false">
      <c r="A7" s="13" t="n">
        <v>0.54</v>
      </c>
      <c r="B7" s="5" t="s">
        <v>6</v>
      </c>
      <c r="C7" s="7"/>
      <c r="D7" s="8"/>
      <c r="E7" s="9"/>
      <c r="F7" s="12"/>
    </row>
    <row r="8" customFormat="false" ht="16.5" hidden="false" customHeight="false" outlineLevel="0" collapsed="false">
      <c r="A8" s="13" t="n">
        <v>0.0045</v>
      </c>
      <c r="B8" s="5" t="s">
        <v>7</v>
      </c>
      <c r="C8" s="7"/>
      <c r="D8" s="8"/>
      <c r="E8" s="9"/>
      <c r="F8" s="12"/>
    </row>
    <row r="9" customFormat="false" ht="5.25" hidden="false" customHeight="true" outlineLevel="0" collapsed="false">
      <c r="C9" s="7"/>
      <c r="D9" s="8"/>
      <c r="E9" s="9"/>
      <c r="F9" s="12"/>
    </row>
    <row r="10" customFormat="false" ht="16.5" hidden="false" customHeight="false" outlineLevel="0" collapsed="false">
      <c r="C10" s="14"/>
      <c r="D10" s="15" t="s">
        <v>8</v>
      </c>
      <c r="E10" s="16" t="s">
        <v>9</v>
      </c>
      <c r="F10" s="15" t="s">
        <v>10</v>
      </c>
    </row>
    <row r="11" customFormat="false" ht="16.5" hidden="false" customHeight="false" outlineLevel="0" collapsed="false">
      <c r="C11" s="17" t="s">
        <v>11</v>
      </c>
      <c r="D11" s="18" t="n">
        <v>10</v>
      </c>
      <c r="E11" s="18" t="n">
        <v>40</v>
      </c>
      <c r="F11" s="19" t="s">
        <v>12</v>
      </c>
      <c r="G11" s="20"/>
    </row>
    <row r="12" customFormat="false" ht="16.5" hidden="false" customHeight="false" outlineLevel="0" collapsed="false">
      <c r="C12" s="17" t="s">
        <v>13</v>
      </c>
      <c r="D12" s="18" t="n">
        <v>1600</v>
      </c>
      <c r="E12" s="18" t="n">
        <v>2800</v>
      </c>
      <c r="F12" s="19" t="s">
        <v>12</v>
      </c>
      <c r="G12" s="20"/>
    </row>
    <row r="13" customFormat="false" ht="33" hidden="false" customHeight="false" outlineLevel="0" collapsed="false">
      <c r="C13" s="17" t="s">
        <v>14</v>
      </c>
      <c r="D13" s="19" t="n">
        <f aca="false">(D12/60/60)*D11</f>
        <v>4.44444444444445</v>
      </c>
      <c r="E13" s="19" t="n">
        <f aca="false">(E12/60/60)*E11</f>
        <v>31.1111111111111</v>
      </c>
      <c r="F13" s="19" t="s">
        <v>12</v>
      </c>
      <c r="G13" s="20"/>
    </row>
    <row r="14" customFormat="false" ht="16.5" hidden="false" customHeight="false" outlineLevel="0" collapsed="false">
      <c r="A14" s="21"/>
      <c r="C14" s="17" t="s">
        <v>15</v>
      </c>
      <c r="D14" s="22" t="n">
        <f aca="false">D13*A4/1000</f>
        <v>0.002</v>
      </c>
      <c r="E14" s="22" t="n">
        <f aca="false">E13*A4/1000</f>
        <v>0.014</v>
      </c>
      <c r="F14" s="19" t="n">
        <f aca="false">A5*A6</f>
        <v>0.135</v>
      </c>
      <c r="G14" s="20"/>
    </row>
    <row r="15" customFormat="false" ht="33" hidden="false" customHeight="false" outlineLevel="0" collapsed="false">
      <c r="C15" s="17" t="s">
        <v>16</v>
      </c>
      <c r="D15" s="19" t="n">
        <f aca="false">365*24/1000</f>
        <v>8.76</v>
      </c>
      <c r="E15" s="19" t="n">
        <f aca="false">365*24/1000</f>
        <v>8.76</v>
      </c>
      <c r="F15" s="19" t="s">
        <v>12</v>
      </c>
      <c r="G15" s="20"/>
    </row>
    <row r="16" customFormat="false" ht="16.5" hidden="false" customHeight="false" outlineLevel="0" collapsed="false">
      <c r="B16" s="7"/>
      <c r="C16" s="17" t="s">
        <v>17</v>
      </c>
      <c r="D16" s="19" t="n">
        <f aca="false">(D13*A2*365+D15)/1000</f>
        <v>324.453204444444</v>
      </c>
      <c r="E16" s="19" t="n">
        <f aca="false">(E13*A2*365+E15)/1000</f>
        <v>2271.11987111111</v>
      </c>
      <c r="F16" s="19" t="s">
        <v>12</v>
      </c>
      <c r="G16" s="20"/>
    </row>
    <row r="17" customFormat="false" ht="16.5" hidden="false" customHeight="false" outlineLevel="0" collapsed="false">
      <c r="C17" s="17" t="s">
        <v>18</v>
      </c>
      <c r="D17" s="19" t="s">
        <v>12</v>
      </c>
      <c r="E17" s="19" t="s">
        <v>12</v>
      </c>
      <c r="F17" s="18" t="n">
        <f aca="false">A2*A6*365</f>
        <v>219000</v>
      </c>
      <c r="G17" s="20"/>
    </row>
    <row r="18" customFormat="false" ht="16.5" hidden="false" customHeight="false" outlineLevel="0" collapsed="false">
      <c r="C18" s="17" t="s">
        <v>19</v>
      </c>
      <c r="D18" s="23" t="n">
        <f aca="false">D16*A7</f>
        <v>175.2047304</v>
      </c>
      <c r="E18" s="23" t="n">
        <f aca="false">E16*A7</f>
        <v>1226.4047304</v>
      </c>
      <c r="F18" s="23" t="n">
        <f aca="false">A8*F17</f>
        <v>985.5</v>
      </c>
      <c r="G18" s="20"/>
    </row>
    <row r="19" customFormat="false" ht="21.75" hidden="false" customHeight="true" outlineLevel="0" collapsed="false">
      <c r="C19" s="24" t="s">
        <v>20</v>
      </c>
      <c r="D19" s="25" t="n">
        <f aca="false">D16*A4*A3</f>
        <v>584.015768</v>
      </c>
      <c r="E19" s="25" t="n">
        <f aca="false">E16*A4*A3</f>
        <v>4088.015768</v>
      </c>
      <c r="F19" s="25" t="n">
        <f aca="false">F17*A5*A3</f>
        <v>39420</v>
      </c>
      <c r="G19" s="20"/>
    </row>
    <row r="20" customFormat="false" ht="24" hidden="false" customHeight="false" outlineLevel="0" collapsed="false">
      <c r="C20" s="26"/>
      <c r="D20" s="27" t="s">
        <v>21</v>
      </c>
      <c r="E20" s="28" t="n">
        <f aca="false">E19-D19</f>
        <v>3504</v>
      </c>
      <c r="F20" s="28" t="n">
        <f aca="false">F19-D19</f>
        <v>38835.984232</v>
      </c>
      <c r="G20" s="29"/>
    </row>
    <row r="21" customFormat="false" ht="16.5" hidden="false" customHeight="false" outlineLevel="0" collapsed="false">
      <c r="B21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16:42Z</dcterms:created>
  <dc:creator>MarcinW</dc:creator>
  <dc:description/>
  <dc:language>en-US</dc:language>
  <cp:lastModifiedBy>Piotr</cp:lastModifiedBy>
  <cp:lastPrinted>2011-03-18T14:14:21Z</cp:lastPrinted>
  <dcterms:modified xsi:type="dcterms:W3CDTF">2012-06-28T11:18:39Z</dcterms:modified>
  <cp:revision>0</cp:revision>
  <dc:subject/>
  <dc:title/>
</cp:coreProperties>
</file>